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BOYS CONVERSTION</t>
  </si>
  <si>
    <t xml:space="preserve">Event Number</t>
  </si>
  <si>
    <t xml:space="preserve">Events</t>
  </si>
  <si>
    <t xml:space="preserve">Lanes</t>
  </si>
  <si>
    <t xml:space="preserve">Meter time</t>
  </si>
  <si>
    <t xml:space="preserve">Conversions</t>
  </si>
  <si>
    <t xml:space="preserve">Yard time</t>
  </si>
  <si>
    <t xml:space="preserve">200 Medley relay</t>
  </si>
  <si>
    <t xml:space="preserve">200 Free</t>
  </si>
  <si>
    <t xml:space="preserve">200 IM</t>
  </si>
  <si>
    <t xml:space="preserve">50 free</t>
  </si>
  <si>
    <t xml:space="preserve">diving</t>
  </si>
  <si>
    <t xml:space="preserve">100 fly</t>
  </si>
  <si>
    <t xml:space="preserve">100 free</t>
  </si>
  <si>
    <t xml:space="preserve">no times</t>
  </si>
  <si>
    <t xml:space="preserve">400/500 free</t>
  </si>
  <si>
    <t xml:space="preserve">200 free relay</t>
  </si>
  <si>
    <t xml:space="preserve">100 back</t>
  </si>
  <si>
    <t xml:space="preserve">100 breast</t>
  </si>
  <si>
    <t xml:space="preserve">400 free rel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mm:ss.00"/>
    <numFmt numFmtId="167" formatCode="0.000000"/>
    <numFmt numFmtId="168" formatCode="0"/>
    <numFmt numFmtId="169" formatCode="0.00"/>
    <numFmt numFmtId="170" formatCode="mm:ss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13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9.7"/>
    <col collapsed="false" customWidth="true" hidden="false" outlineLevel="0" max="8" min="8" style="1" width="9.14"/>
    <col collapsed="false" customWidth="true" hidden="false" outlineLevel="0" max="9" min="9" style="0" width="4.7"/>
    <col collapsed="false" customWidth="true" hidden="false" outlineLevel="0" max="10" min="10" style="0" width="5.56"/>
  </cols>
  <sheetData>
    <row r="3" customFormat="false" ht="15" hidden="false" customHeight="false" outlineLevel="0" collapsed="false">
      <c r="B3" s="2" t="s">
        <v>0</v>
      </c>
    </row>
    <row r="4" customFormat="false" ht="15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5" hidden="false" customHeight="false" outlineLevel="0" collapsed="false">
      <c r="A5" s="0" t="n">
        <v>1</v>
      </c>
      <c r="B5" s="3" t="s">
        <v>7</v>
      </c>
      <c r="C5" s="0" t="n">
        <v>1</v>
      </c>
      <c r="D5" s="4" t="n">
        <v>0.00167407407407407</v>
      </c>
      <c r="E5" s="0" t="n">
        <v>0.8969</v>
      </c>
      <c r="F5" s="4" t="n">
        <f aca="false">D5*E5</f>
        <v>0.00150147703703704</v>
      </c>
      <c r="G5" s="5"/>
      <c r="I5" s="6"/>
      <c r="J5" s="7"/>
      <c r="N5" s="8"/>
    </row>
    <row r="6" customFormat="false" ht="15" hidden="false" customHeight="false" outlineLevel="0" collapsed="false">
      <c r="C6" s="0" t="n">
        <v>2</v>
      </c>
      <c r="D6" s="4" t="n">
        <v>0.00162743055555556</v>
      </c>
      <c r="E6" s="0" t="n">
        <v>0.8969</v>
      </c>
      <c r="F6" s="4" t="n">
        <f aca="false">D6*E6</f>
        <v>0.00145964246527778</v>
      </c>
      <c r="G6" s="5"/>
      <c r="I6" s="6"/>
      <c r="J6" s="7"/>
      <c r="N6" s="8"/>
    </row>
    <row r="7" customFormat="false" ht="15" hidden="false" customHeight="false" outlineLevel="0" collapsed="false">
      <c r="C7" s="0" t="n">
        <v>3</v>
      </c>
      <c r="D7" s="4" t="n">
        <v>0.00141076388888889</v>
      </c>
      <c r="E7" s="0" t="n">
        <v>0.8969</v>
      </c>
      <c r="F7" s="4" t="n">
        <f aca="false">D7*E7</f>
        <v>0.00126531413194444</v>
      </c>
      <c r="G7" s="5"/>
      <c r="I7" s="6"/>
      <c r="J7" s="7"/>
    </row>
    <row r="8" customFormat="false" ht="15" hidden="false" customHeight="false" outlineLevel="0" collapsed="false">
      <c r="C8" s="0" t="n">
        <v>4</v>
      </c>
      <c r="D8" s="4" t="n">
        <v>0.00148136574074074</v>
      </c>
      <c r="E8" s="0" t="n">
        <v>0.8969</v>
      </c>
      <c r="F8" s="4" t="n">
        <f aca="false">D8*E8</f>
        <v>0.00132863693287037</v>
      </c>
      <c r="G8" s="5"/>
      <c r="I8" s="6"/>
      <c r="J8" s="7"/>
    </row>
    <row r="9" customFormat="false" ht="15" hidden="false" customHeight="false" outlineLevel="0" collapsed="false">
      <c r="C9" s="0" t="n">
        <v>5</v>
      </c>
      <c r="D9" s="4" t="n">
        <v>0.00151574074074074</v>
      </c>
      <c r="E9" s="0" t="n">
        <v>0.8969</v>
      </c>
      <c r="F9" s="4" t="n">
        <f aca="false">D9*E9</f>
        <v>0.00135946787037037</v>
      </c>
      <c r="G9" s="5"/>
      <c r="I9" s="6"/>
      <c r="J9" s="7"/>
    </row>
    <row r="10" customFormat="false" ht="15" hidden="false" customHeight="false" outlineLevel="0" collapsed="false">
      <c r="C10" s="0" t="n">
        <v>6</v>
      </c>
      <c r="D10" s="4" t="n">
        <v>0.00175509259259259</v>
      </c>
      <c r="E10" s="0" t="n">
        <v>0.8969</v>
      </c>
      <c r="F10" s="4" t="n">
        <f aca="false">D10*E10</f>
        <v>0.0015741425462963</v>
      </c>
      <c r="G10" s="5"/>
      <c r="I10" s="6"/>
      <c r="J10" s="7"/>
    </row>
    <row r="11" customFormat="false" ht="15" hidden="false" customHeight="false" outlineLevel="0" collapsed="false">
      <c r="A11" s="0" t="n">
        <v>2</v>
      </c>
      <c r="B11" s="3" t="s">
        <v>8</v>
      </c>
      <c r="C11" s="0" t="n">
        <v>1</v>
      </c>
      <c r="D11" s="4" t="n">
        <v>0.00162372685185185</v>
      </c>
      <c r="E11" s="0" t="n">
        <v>0.9025</v>
      </c>
      <c r="F11" s="4" t="n">
        <f aca="false">D11*E11</f>
        <v>0.0014654134837963</v>
      </c>
      <c r="G11" s="5"/>
      <c r="I11" s="6"/>
      <c r="J11" s="7"/>
    </row>
    <row r="12" customFormat="false" ht="15" hidden="false" customHeight="false" outlineLevel="0" collapsed="false">
      <c r="C12" s="0" t="n">
        <v>2</v>
      </c>
      <c r="D12" s="4" t="n">
        <v>0.00179039351851852</v>
      </c>
      <c r="E12" s="0" t="n">
        <v>0.9025</v>
      </c>
      <c r="F12" s="4" t="n">
        <f aca="false">D12*E12</f>
        <v>0.00161583015046296</v>
      </c>
      <c r="G12" s="5"/>
      <c r="I12" s="6"/>
      <c r="J12" s="7"/>
    </row>
    <row r="13" customFormat="false" ht="15" hidden="false" customHeight="false" outlineLevel="0" collapsed="false">
      <c r="C13" s="0" t="n">
        <v>3</v>
      </c>
      <c r="D13" s="4" t="n">
        <v>0.00153900462962963</v>
      </c>
      <c r="E13" s="0" t="n">
        <v>0.9025</v>
      </c>
      <c r="F13" s="4" t="n">
        <f aca="false">D13*E13</f>
        <v>0.00138895167824074</v>
      </c>
      <c r="G13" s="5"/>
      <c r="I13" s="6"/>
      <c r="J13" s="7"/>
    </row>
    <row r="14" customFormat="false" ht="15" hidden="false" customHeight="false" outlineLevel="0" collapsed="false">
      <c r="C14" s="0" t="n">
        <v>4</v>
      </c>
      <c r="D14" s="4" t="n">
        <v>0.00147094907407407</v>
      </c>
      <c r="E14" s="0" t="n">
        <v>0.9025</v>
      </c>
      <c r="F14" s="4" t="n">
        <f aca="false">D14*E14</f>
        <v>0.00132753153935185</v>
      </c>
      <c r="G14" s="5"/>
      <c r="I14" s="6"/>
      <c r="J14" s="7"/>
    </row>
    <row r="15" customFormat="false" ht="15" hidden="false" customHeight="false" outlineLevel="0" collapsed="false">
      <c r="C15" s="0" t="n">
        <v>5</v>
      </c>
      <c r="D15" s="4" t="n">
        <v>0.0015662037037037</v>
      </c>
      <c r="E15" s="0" t="n">
        <v>0.9025</v>
      </c>
      <c r="F15" s="4" t="n">
        <f aca="false">D15*E15</f>
        <v>0.00141349884259259</v>
      </c>
      <c r="G15" s="5"/>
      <c r="I15" s="6"/>
      <c r="J15" s="7"/>
    </row>
    <row r="16" customFormat="false" ht="15" hidden="false" customHeight="false" outlineLevel="0" collapsed="false">
      <c r="C16" s="0" t="n">
        <v>6</v>
      </c>
      <c r="D16" s="4" t="n">
        <v>0.00180636574074074</v>
      </c>
      <c r="E16" s="0" t="n">
        <v>0.9025</v>
      </c>
      <c r="F16" s="4" t="n">
        <f aca="false">D16*E16</f>
        <v>0.00163024508101852</v>
      </c>
      <c r="G16" s="5"/>
      <c r="I16" s="6"/>
      <c r="J16" s="7"/>
    </row>
    <row r="17" customFormat="false" ht="15" hidden="false" customHeight="false" outlineLevel="0" collapsed="false">
      <c r="A17" s="0" t="n">
        <v>3</v>
      </c>
      <c r="B17" s="3" t="s">
        <v>9</v>
      </c>
      <c r="C17" s="0" t="n">
        <v>1</v>
      </c>
      <c r="D17" s="4" t="n">
        <v>0.00195960648148148</v>
      </c>
      <c r="E17" s="0" t="n">
        <v>0.9001</v>
      </c>
      <c r="F17" s="4" t="n">
        <f aca="false">D17*E17</f>
        <v>0.00176384179398148</v>
      </c>
      <c r="G17" s="5"/>
      <c r="I17" s="6"/>
      <c r="J17" s="7"/>
    </row>
    <row r="18" customFormat="false" ht="15" hidden="false" customHeight="false" outlineLevel="0" collapsed="false">
      <c r="C18" s="0" t="n">
        <v>2</v>
      </c>
      <c r="D18" s="4" t="n">
        <v>0.00192349537037037</v>
      </c>
      <c r="E18" s="0" t="n">
        <v>0.9001</v>
      </c>
      <c r="F18" s="4" t="n">
        <f aca="false">D18*E18</f>
        <v>0.00173133818287037</v>
      </c>
      <c r="G18" s="5"/>
      <c r="I18" s="6"/>
      <c r="J18" s="7"/>
    </row>
    <row r="19" customFormat="false" ht="15" hidden="false" customHeight="false" outlineLevel="0" collapsed="false">
      <c r="C19" s="0" t="n">
        <v>3</v>
      </c>
      <c r="D19" s="4" t="n">
        <v>0.00171527777777778</v>
      </c>
      <c r="E19" s="0" t="n">
        <v>0.9001</v>
      </c>
      <c r="F19" s="4" t="n">
        <f aca="false">D19*E19</f>
        <v>0.00154392152777778</v>
      </c>
      <c r="G19" s="5"/>
      <c r="I19" s="6"/>
      <c r="J19" s="7"/>
    </row>
    <row r="20" customFormat="false" ht="15" hidden="false" customHeight="false" outlineLevel="0" collapsed="false">
      <c r="C20" s="0" t="n">
        <v>4</v>
      </c>
      <c r="D20" s="4" t="n">
        <v>0.00168946759259259</v>
      </c>
      <c r="E20" s="0" t="n">
        <v>0.9001</v>
      </c>
      <c r="F20" s="4" t="n">
        <f aca="false">D20*E20</f>
        <v>0.00152068978009259</v>
      </c>
      <c r="G20" s="5"/>
      <c r="I20" s="6"/>
      <c r="J20" s="7"/>
    </row>
    <row r="21" customFormat="false" ht="15" hidden="false" customHeight="false" outlineLevel="0" collapsed="false">
      <c r="C21" s="0" t="n">
        <v>5</v>
      </c>
      <c r="D21" s="4" t="n">
        <v>0.00187118055555556</v>
      </c>
      <c r="E21" s="0" t="n">
        <v>0.9001</v>
      </c>
      <c r="F21" s="4" t="n">
        <f aca="false">D21*E21</f>
        <v>0.00168424961805556</v>
      </c>
      <c r="G21" s="5"/>
      <c r="I21" s="6"/>
      <c r="J21" s="7"/>
    </row>
    <row r="22" customFormat="false" ht="15" hidden="false" customHeight="false" outlineLevel="0" collapsed="false">
      <c r="C22" s="0" t="n">
        <v>6</v>
      </c>
      <c r="D22" s="8" t="n">
        <v>0.00221863425925926</v>
      </c>
      <c r="E22" s="0" t="n">
        <v>0.9001</v>
      </c>
      <c r="F22" s="4" t="n">
        <f aca="false">D22*E22</f>
        <v>0.00199699269675926</v>
      </c>
      <c r="G22" s="5"/>
      <c r="I22" s="7"/>
      <c r="J22" s="7"/>
    </row>
    <row r="23" customFormat="false" ht="15" hidden="false" customHeight="false" outlineLevel="0" collapsed="false">
      <c r="A23" s="0" t="n">
        <v>4</v>
      </c>
      <c r="B23" s="3" t="s">
        <v>10</v>
      </c>
      <c r="C23" s="0" t="n">
        <v>1</v>
      </c>
      <c r="D23" s="8" t="n">
        <v>0.000347222222222222</v>
      </c>
      <c r="E23" s="0" t="n">
        <v>0.8937</v>
      </c>
      <c r="F23" s="4" t="n">
        <f aca="false">D23*E23</f>
        <v>0.0003103125</v>
      </c>
      <c r="G23" s="5"/>
      <c r="I23" s="7"/>
      <c r="J23" s="7"/>
    </row>
    <row r="24" customFormat="false" ht="15" hidden="false" customHeight="false" outlineLevel="0" collapsed="false">
      <c r="C24" s="0" t="n">
        <v>2</v>
      </c>
      <c r="D24" s="4" t="n">
        <v>0.000343634259259259</v>
      </c>
      <c r="E24" s="0" t="n">
        <v>0.8937</v>
      </c>
      <c r="F24" s="4" t="n">
        <f aca="false">D24*E24</f>
        <v>0.0003071059375</v>
      </c>
      <c r="G24" s="5"/>
      <c r="I24" s="7"/>
      <c r="J24" s="7"/>
    </row>
    <row r="25" customFormat="false" ht="15" hidden="false" customHeight="false" outlineLevel="0" collapsed="false">
      <c r="C25" s="0" t="n">
        <v>3</v>
      </c>
      <c r="D25" s="4" t="n">
        <v>0.000321180555555556</v>
      </c>
      <c r="E25" s="0" t="n">
        <v>0.8937</v>
      </c>
      <c r="F25" s="4" t="n">
        <f aca="false">D25*E25</f>
        <v>0.0002870390625</v>
      </c>
      <c r="G25" s="5"/>
      <c r="I25" s="7"/>
      <c r="J25" s="7"/>
    </row>
    <row r="26" customFormat="false" ht="15" hidden="false" customHeight="false" outlineLevel="0" collapsed="false">
      <c r="C26" s="0" t="n">
        <v>4</v>
      </c>
      <c r="D26" s="4" t="n">
        <v>0.000342824074074074</v>
      </c>
      <c r="E26" s="0" t="n">
        <v>0.8937</v>
      </c>
      <c r="F26" s="4" t="n">
        <f aca="false">D26*E26</f>
        <v>0.000306381875</v>
      </c>
      <c r="G26" s="5"/>
      <c r="I26" s="7"/>
      <c r="J26" s="7"/>
    </row>
    <row r="27" customFormat="false" ht="15" hidden="false" customHeight="false" outlineLevel="0" collapsed="false">
      <c r="C27" s="0" t="n">
        <v>5</v>
      </c>
      <c r="D27" s="4" t="n">
        <v>0.000340046296296296</v>
      </c>
      <c r="E27" s="0" t="n">
        <v>0.8937</v>
      </c>
      <c r="F27" s="4" t="n">
        <f aca="false">D27*E27</f>
        <v>0.000303899375</v>
      </c>
      <c r="G27" s="5"/>
    </row>
    <row r="28" customFormat="false" ht="15" hidden="false" customHeight="false" outlineLevel="0" collapsed="false">
      <c r="C28" s="0" t="n">
        <v>6</v>
      </c>
      <c r="D28" s="4" t="n">
        <v>0.000352199074074074</v>
      </c>
      <c r="E28" s="0" t="n">
        <v>0.8937</v>
      </c>
      <c r="F28" s="4" t="n">
        <f aca="false">D28*E28</f>
        <v>0.0003147603125</v>
      </c>
      <c r="G28" s="5"/>
    </row>
    <row r="29" customFormat="false" ht="15" hidden="false" customHeight="false" outlineLevel="0" collapsed="false">
      <c r="A29" s="0" t="n">
        <v>5</v>
      </c>
      <c r="B29" s="3" t="s">
        <v>11</v>
      </c>
      <c r="D29" s="4"/>
      <c r="F29" s="4" t="n">
        <f aca="false">D29*E29</f>
        <v>0</v>
      </c>
      <c r="G29" s="5"/>
    </row>
    <row r="30" customFormat="false" ht="15" hidden="false" customHeight="false" outlineLevel="0" collapsed="false">
      <c r="A30" s="0" t="n">
        <v>6</v>
      </c>
      <c r="B30" s="3" t="s">
        <v>12</v>
      </c>
      <c r="C30" s="0" t="n">
        <v>1</v>
      </c>
      <c r="D30" s="4" t="n">
        <v>0.000888078703703704</v>
      </c>
      <c r="E30" s="0" t="n">
        <v>0.8977</v>
      </c>
      <c r="F30" s="4" t="n">
        <f aca="false">D30*E30</f>
        <v>0.000797228252314815</v>
      </c>
      <c r="G30" s="5"/>
    </row>
    <row r="31" customFormat="false" ht="15" hidden="false" customHeight="false" outlineLevel="0" collapsed="false">
      <c r="C31" s="0" t="n">
        <v>2</v>
      </c>
      <c r="D31" s="4" t="n">
        <v>0.00103356481481481</v>
      </c>
      <c r="E31" s="0" t="n">
        <v>0.8977</v>
      </c>
      <c r="F31" s="4" t="n">
        <f aca="false">D31*E31</f>
        <v>0.000927831134259259</v>
      </c>
      <c r="G31" s="5"/>
    </row>
    <row r="32" customFormat="false" ht="15" hidden="false" customHeight="false" outlineLevel="0" collapsed="false">
      <c r="C32" s="0" t="n">
        <v>3</v>
      </c>
      <c r="D32" s="4" t="n">
        <v>0.000792939814814815</v>
      </c>
      <c r="E32" s="0" t="n">
        <v>0.8977</v>
      </c>
      <c r="F32" s="4" t="n">
        <f aca="false">D32*E32</f>
        <v>0.000711822071759259</v>
      </c>
      <c r="G32" s="5"/>
    </row>
    <row r="33" customFormat="false" ht="15" hidden="false" customHeight="false" outlineLevel="0" collapsed="false">
      <c r="C33" s="0" t="n">
        <v>4</v>
      </c>
      <c r="D33" s="4" t="n">
        <v>0.000927662037037037</v>
      </c>
      <c r="E33" s="0" t="n">
        <v>0.8977</v>
      </c>
      <c r="F33" s="4" t="n">
        <f aca="false">D33*E33</f>
        <v>0.000832762210648148</v>
      </c>
      <c r="G33" s="5"/>
    </row>
    <row r="34" customFormat="false" ht="15" hidden="false" customHeight="false" outlineLevel="0" collapsed="false">
      <c r="C34" s="0" t="n">
        <v>5</v>
      </c>
      <c r="D34" s="4" t="n">
        <v>0.000863657407407408</v>
      </c>
      <c r="E34" s="0" t="n">
        <v>0.8977</v>
      </c>
      <c r="F34" s="4" t="n">
        <f aca="false">D34*E34</f>
        <v>0.00077530525462963</v>
      </c>
      <c r="G34" s="5"/>
    </row>
    <row r="35" customFormat="false" ht="15" hidden="false" customHeight="false" outlineLevel="0" collapsed="false">
      <c r="C35" s="0" t="n">
        <v>6</v>
      </c>
      <c r="D35" s="4" t="n">
        <v>0.00103668981481482</v>
      </c>
      <c r="E35" s="0" t="n">
        <v>0.8977</v>
      </c>
      <c r="F35" s="4" t="n">
        <f aca="false">D35*E35</f>
        <v>0.00093063644675926</v>
      </c>
    </row>
    <row r="36" customFormat="false" ht="15" hidden="false" customHeight="false" outlineLevel="0" collapsed="false">
      <c r="A36" s="0" t="n">
        <v>7</v>
      </c>
      <c r="B36" s="3" t="s">
        <v>13</v>
      </c>
      <c r="C36" s="0" t="n">
        <v>1</v>
      </c>
      <c r="D36" s="4" t="n">
        <v>0.000804398148148148</v>
      </c>
      <c r="E36" s="0" t="n">
        <v>0.9001</v>
      </c>
      <c r="F36" s="4" t="n">
        <f aca="false">D36*E36</f>
        <v>0.000724038773148148</v>
      </c>
    </row>
    <row r="37" customFormat="false" ht="15" hidden="false" customHeight="false" outlineLevel="0" collapsed="false">
      <c r="C37" s="0" t="n">
        <v>2</v>
      </c>
      <c r="D37" s="4" t="s">
        <v>14</v>
      </c>
      <c r="E37" s="0" t="n">
        <v>0.9001</v>
      </c>
      <c r="F37" s="4" t="e">
        <f aca="false">D37*E37</f>
        <v>#VALUE!</v>
      </c>
    </row>
    <row r="38" customFormat="false" ht="15" hidden="false" customHeight="false" outlineLevel="0" collapsed="false">
      <c r="C38" s="0" t="n">
        <v>3</v>
      </c>
      <c r="D38" s="4" t="n">
        <v>0.000734259259259259</v>
      </c>
      <c r="E38" s="0" t="n">
        <v>0.9001</v>
      </c>
      <c r="F38" s="4" t="n">
        <f aca="false">D38*E38</f>
        <v>0.000660906759259259</v>
      </c>
    </row>
    <row r="39" customFormat="false" ht="15" hidden="false" customHeight="false" outlineLevel="0" collapsed="false">
      <c r="C39" s="0" t="n">
        <v>4</v>
      </c>
      <c r="D39" s="4" t="s">
        <v>14</v>
      </c>
      <c r="E39" s="0" t="n">
        <v>0.9001</v>
      </c>
      <c r="F39" s="4" t="e">
        <f aca="false">D39*E39</f>
        <v>#VALUE!</v>
      </c>
    </row>
    <row r="40" customFormat="false" ht="15" hidden="false" customHeight="false" outlineLevel="0" collapsed="false">
      <c r="C40" s="0" t="n">
        <v>5</v>
      </c>
      <c r="D40" s="4" t="n">
        <v>0.000758680555555556</v>
      </c>
      <c r="E40" s="0" t="n">
        <v>0.9001</v>
      </c>
      <c r="F40" s="4" t="n">
        <f aca="false">D40*E40</f>
        <v>0.000682888368055556</v>
      </c>
    </row>
    <row r="41" customFormat="false" ht="15" hidden="false" customHeight="false" outlineLevel="0" collapsed="false">
      <c r="C41" s="0" t="n">
        <v>6</v>
      </c>
      <c r="D41" s="4" t="s">
        <v>14</v>
      </c>
      <c r="E41" s="0" t="n">
        <v>0.9001</v>
      </c>
      <c r="F41" s="4" t="e">
        <f aca="false">D41*E41</f>
        <v>#VALUE!</v>
      </c>
    </row>
    <row r="42" customFormat="false" ht="15" hidden="false" customHeight="false" outlineLevel="0" collapsed="false">
      <c r="A42" s="0" t="n">
        <v>8</v>
      </c>
      <c r="B42" s="3" t="s">
        <v>15</v>
      </c>
      <c r="C42" s="0" t="n">
        <v>1</v>
      </c>
      <c r="D42" s="4" t="n">
        <v>0.00394467592592593</v>
      </c>
      <c r="E42" s="0" t="n">
        <v>1.139</v>
      </c>
      <c r="F42" s="4" t="n">
        <f aca="false">D42*E42</f>
        <v>0.00449298587962963</v>
      </c>
    </row>
    <row r="43" customFormat="false" ht="15" hidden="false" customHeight="false" outlineLevel="0" collapsed="false">
      <c r="C43" s="0" t="n">
        <v>2</v>
      </c>
      <c r="D43" s="4" t="n">
        <v>0.00418391203703704</v>
      </c>
      <c r="E43" s="0" t="n">
        <v>1.139</v>
      </c>
      <c r="F43" s="4" t="n">
        <f aca="false">D43*E43</f>
        <v>0.00476547581018519</v>
      </c>
    </row>
    <row r="44" customFormat="false" ht="15" hidden="false" customHeight="false" outlineLevel="0" collapsed="false">
      <c r="C44" s="0" t="n">
        <v>3</v>
      </c>
      <c r="D44" s="4" t="n">
        <v>0.00335810185185185</v>
      </c>
      <c r="E44" s="0" t="n">
        <v>1.139</v>
      </c>
      <c r="F44" s="4" t="n">
        <f aca="false">D44*E44</f>
        <v>0.00382487800925926</v>
      </c>
    </row>
    <row r="45" customFormat="false" ht="15" hidden="false" customHeight="false" outlineLevel="0" collapsed="false">
      <c r="C45" s="0" t="n">
        <v>4</v>
      </c>
      <c r="D45" s="4" t="n">
        <v>0.00305266203703704</v>
      </c>
      <c r="E45" s="0" t="n">
        <v>1.139</v>
      </c>
      <c r="F45" s="4" t="n">
        <f aca="false">D45*E45</f>
        <v>0.00347698206018518</v>
      </c>
    </row>
    <row r="46" customFormat="false" ht="15" hidden="false" customHeight="false" outlineLevel="0" collapsed="false">
      <c r="C46" s="0" t="n">
        <v>5</v>
      </c>
      <c r="D46" s="4" t="n">
        <v>0.00349479166666667</v>
      </c>
      <c r="E46" s="0" t="n">
        <v>1.139</v>
      </c>
      <c r="F46" s="4" t="n">
        <f aca="false">D46*E46</f>
        <v>0.00398056770833333</v>
      </c>
    </row>
    <row r="47" customFormat="false" ht="15" hidden="false" customHeight="false" outlineLevel="0" collapsed="false">
      <c r="C47" s="0" t="n">
        <v>6</v>
      </c>
      <c r="D47" s="4" t="n">
        <v>0.00397962962962963</v>
      </c>
      <c r="E47" s="0" t="n">
        <v>1.139</v>
      </c>
      <c r="F47" s="4" t="n">
        <f aca="false">D47*E47</f>
        <v>0.00453279814814815</v>
      </c>
    </row>
    <row r="48" customFormat="false" ht="15" hidden="false" customHeight="false" outlineLevel="0" collapsed="false">
      <c r="D48" s="4"/>
      <c r="F48" s="4" t="n">
        <f aca="false">D48*E48</f>
        <v>0</v>
      </c>
    </row>
    <row r="49" customFormat="false" ht="15" hidden="false" customHeight="false" outlineLevel="0" collapsed="false">
      <c r="A49" s="0" t="n">
        <v>9</v>
      </c>
      <c r="B49" s="3" t="s">
        <v>16</v>
      </c>
      <c r="C49" s="0" t="n">
        <v>1</v>
      </c>
      <c r="D49" s="4" t="n">
        <v>0.00152349537037037</v>
      </c>
      <c r="E49" s="0" t="n">
        <v>0.8961</v>
      </c>
      <c r="F49" s="4" t="n">
        <f aca="false">D49*E49</f>
        <v>0.00136520420138889</v>
      </c>
    </row>
    <row r="50" customFormat="false" ht="15" hidden="false" customHeight="false" outlineLevel="0" collapsed="false">
      <c r="C50" s="0" t="n">
        <v>2</v>
      </c>
      <c r="D50" s="4" t="n">
        <v>0.00150277777777778</v>
      </c>
      <c r="E50" s="0" t="n">
        <v>0.8961</v>
      </c>
      <c r="F50" s="4" t="n">
        <f aca="false">D50*E50</f>
        <v>0.00134663916666667</v>
      </c>
    </row>
    <row r="51" customFormat="false" ht="15" hidden="false" customHeight="false" outlineLevel="0" collapsed="false">
      <c r="C51" s="0" t="n">
        <v>3</v>
      </c>
      <c r="D51" s="4" t="n">
        <v>0.001325</v>
      </c>
      <c r="E51" s="0" t="n">
        <v>0.8961</v>
      </c>
      <c r="F51" s="4" t="n">
        <f aca="false">D51*E51</f>
        <v>0.0011873325</v>
      </c>
    </row>
    <row r="52" customFormat="false" ht="15" hidden="false" customHeight="false" outlineLevel="0" collapsed="false">
      <c r="C52" s="0" t="n">
        <v>4</v>
      </c>
      <c r="D52" s="4" t="n">
        <v>0.00133877314814815</v>
      </c>
      <c r="E52" s="0" t="n">
        <v>0.8961</v>
      </c>
      <c r="F52" s="4" t="n">
        <f aca="false">D52*E52</f>
        <v>0.00119967461805556</v>
      </c>
    </row>
    <row r="53" customFormat="false" ht="15" hidden="false" customHeight="false" outlineLevel="0" collapsed="false">
      <c r="C53" s="0" t="n">
        <v>5</v>
      </c>
      <c r="D53" s="4" t="n">
        <v>0.001371875</v>
      </c>
      <c r="E53" s="0" t="n">
        <v>0.8961</v>
      </c>
      <c r="F53" s="4" t="n">
        <f aca="false">D53*E53</f>
        <v>0.0012293371875</v>
      </c>
    </row>
    <row r="54" customFormat="false" ht="15" hidden="false" customHeight="false" outlineLevel="0" collapsed="false">
      <c r="C54" s="0" t="n">
        <v>6</v>
      </c>
      <c r="D54" s="4" t="n">
        <v>0.00163657407407407</v>
      </c>
      <c r="E54" s="0" t="n">
        <v>0.8961</v>
      </c>
      <c r="F54" s="4" t="n">
        <f aca="false">D54*E54</f>
        <v>0.00146653402777778</v>
      </c>
    </row>
    <row r="55" customFormat="false" ht="15" hidden="false" customHeight="false" outlineLevel="0" collapsed="false">
      <c r="D55" s="4"/>
      <c r="F55" s="4" t="n">
        <f aca="false">D55*E55</f>
        <v>0</v>
      </c>
    </row>
    <row r="56" customFormat="false" ht="15" hidden="false" customHeight="false" outlineLevel="0" collapsed="false">
      <c r="A56" s="0" t="n">
        <v>10</v>
      </c>
      <c r="B56" s="3" t="s">
        <v>17</v>
      </c>
      <c r="C56" s="0" t="n">
        <v>1</v>
      </c>
      <c r="D56" s="4" t="n">
        <v>0.00109351851851852</v>
      </c>
      <c r="E56" s="0" t="n">
        <v>0.9001</v>
      </c>
      <c r="F56" s="4" t="n">
        <f aca="false">D56*E56</f>
        <v>0.000984276018518519</v>
      </c>
    </row>
    <row r="57" customFormat="false" ht="15" hidden="false" customHeight="false" outlineLevel="0" collapsed="false">
      <c r="C57" s="0" t="n">
        <v>2</v>
      </c>
      <c r="D57" s="4" t="n">
        <v>0.00101469907407407</v>
      </c>
      <c r="E57" s="0" t="n">
        <v>0.9001</v>
      </c>
      <c r="F57" s="4" t="n">
        <f aca="false">D57*E57</f>
        <v>0.000913330636574074</v>
      </c>
    </row>
    <row r="58" customFormat="false" ht="15" hidden="false" customHeight="false" outlineLevel="0" collapsed="false">
      <c r="C58" s="0" t="n">
        <v>3</v>
      </c>
      <c r="D58" s="4" t="n">
        <v>0.000829976851851852</v>
      </c>
      <c r="E58" s="0" t="n">
        <v>0.9001</v>
      </c>
      <c r="F58" s="4" t="n">
        <f aca="false">D58*E58</f>
        <v>0.000747062164351852</v>
      </c>
    </row>
    <row r="59" customFormat="false" ht="15" hidden="false" customHeight="false" outlineLevel="0" collapsed="false">
      <c r="C59" s="0" t="n">
        <v>4</v>
      </c>
      <c r="D59" s="4" t="n">
        <v>0.000902662037037037</v>
      </c>
      <c r="E59" s="0" t="n">
        <v>0.9001</v>
      </c>
      <c r="F59" s="4" t="n">
        <f aca="false">D59*E59</f>
        <v>0.000812486099537037</v>
      </c>
    </row>
    <row r="60" customFormat="false" ht="15" hidden="false" customHeight="false" outlineLevel="0" collapsed="false">
      <c r="C60" s="0" t="n">
        <v>5</v>
      </c>
      <c r="D60" s="4" t="n">
        <v>0.00111215277777778</v>
      </c>
      <c r="E60" s="0" t="n">
        <v>0.9001</v>
      </c>
      <c r="F60" s="4" t="n">
        <f aca="false">D60*E60</f>
        <v>0.00100104871527778</v>
      </c>
    </row>
    <row r="61" customFormat="false" ht="15" hidden="false" customHeight="false" outlineLevel="0" collapsed="false">
      <c r="C61" s="0" t="n">
        <v>6</v>
      </c>
      <c r="D61" s="4" t="n">
        <v>0.00104178240740741</v>
      </c>
      <c r="E61" s="0" t="n">
        <v>0.9001</v>
      </c>
      <c r="F61" s="4" t="n">
        <f aca="false">D61*E61</f>
        <v>0.000937708344907407</v>
      </c>
    </row>
    <row r="62" customFormat="false" ht="15" hidden="false" customHeight="false" outlineLevel="0" collapsed="false">
      <c r="A62" s="0" t="n">
        <v>11</v>
      </c>
      <c r="B62" s="3" t="s">
        <v>18</v>
      </c>
      <c r="C62" s="0" t="n">
        <v>1</v>
      </c>
      <c r="D62" s="4" t="n">
        <v>0.000966898148148148</v>
      </c>
      <c r="E62" s="0" t="n">
        <v>0.9009</v>
      </c>
      <c r="F62" s="4" t="n">
        <f aca="false">D62*E62</f>
        <v>0.000871078541666667</v>
      </c>
    </row>
    <row r="63" customFormat="false" ht="15" hidden="false" customHeight="false" outlineLevel="0" collapsed="false">
      <c r="C63" s="0" t="n">
        <v>2</v>
      </c>
      <c r="D63" s="4" t="n">
        <v>0.00111319444444444</v>
      </c>
      <c r="E63" s="0" t="n">
        <v>0.9009</v>
      </c>
      <c r="F63" s="4" t="n">
        <f aca="false">D63*E63</f>
        <v>0.001002876875</v>
      </c>
    </row>
    <row r="64" customFormat="false" ht="15" hidden="false" customHeight="false" outlineLevel="0" collapsed="false">
      <c r="C64" s="0" t="n">
        <v>3</v>
      </c>
      <c r="D64" s="4" t="n">
        <v>0.000876157407407407</v>
      </c>
      <c r="E64" s="0" t="n">
        <v>0.9009</v>
      </c>
      <c r="F64" s="4" t="n">
        <f aca="false">D64*E64</f>
        <v>0.000789330208333333</v>
      </c>
    </row>
    <row r="65" customFormat="false" ht="15" hidden="false" customHeight="false" outlineLevel="0" collapsed="false">
      <c r="C65" s="0" t="n">
        <v>4</v>
      </c>
      <c r="D65" s="4" t="n">
        <v>0.000888888888888889</v>
      </c>
      <c r="E65" s="0" t="n">
        <v>0.9009</v>
      </c>
      <c r="F65" s="4" t="n">
        <f aca="false">D65*E65</f>
        <v>0.0008008</v>
      </c>
    </row>
    <row r="66" customFormat="false" ht="15" hidden="false" customHeight="false" outlineLevel="0" collapsed="false">
      <c r="C66" s="0" t="n">
        <v>5</v>
      </c>
      <c r="D66" s="4" t="n">
        <v>0.00094849537037037</v>
      </c>
      <c r="E66" s="0" t="n">
        <v>0.9009</v>
      </c>
      <c r="F66" s="4" t="n">
        <f aca="false">D66*E66</f>
        <v>0.000854499479166667</v>
      </c>
    </row>
    <row r="67" customFormat="false" ht="15" hidden="false" customHeight="false" outlineLevel="0" collapsed="false">
      <c r="C67" s="0" t="n">
        <v>6</v>
      </c>
      <c r="D67" s="4" t="n">
        <v>0.00103611111111111</v>
      </c>
      <c r="E67" s="0" t="n">
        <v>0.9009</v>
      </c>
      <c r="F67" s="4" t="n">
        <f aca="false">D67*E67</f>
        <v>0.0009334325</v>
      </c>
    </row>
    <row r="68" customFormat="false" ht="15" hidden="false" customHeight="false" outlineLevel="0" collapsed="false">
      <c r="A68" s="0" t="n">
        <v>12</v>
      </c>
      <c r="B68" s="3" t="s">
        <v>19</v>
      </c>
      <c r="C68" s="0" t="n">
        <v>1</v>
      </c>
      <c r="D68" s="4" t="n">
        <v>0.00364675925925926</v>
      </c>
      <c r="E68" s="0" t="n">
        <v>0.8977</v>
      </c>
      <c r="F68" s="4" t="n">
        <f aca="false">D68*E68</f>
        <v>0.00327369578703704</v>
      </c>
    </row>
    <row r="69" customFormat="false" ht="15" hidden="false" customHeight="false" outlineLevel="0" collapsed="false">
      <c r="C69" s="0" t="n">
        <v>2</v>
      </c>
      <c r="D69" s="4" t="n">
        <v>0.00356608796296296</v>
      </c>
      <c r="E69" s="0" t="n">
        <v>0.8977</v>
      </c>
      <c r="F69" s="4" t="n">
        <f aca="false">D69*E69</f>
        <v>0.00320127716435185</v>
      </c>
    </row>
    <row r="70" customFormat="false" ht="15" hidden="false" customHeight="false" outlineLevel="0" collapsed="false">
      <c r="C70" s="0" t="n">
        <v>3</v>
      </c>
      <c r="D70" s="4" t="n">
        <v>0.00311678240740741</v>
      </c>
      <c r="E70" s="0" t="n">
        <v>0.8977</v>
      </c>
      <c r="F70" s="4" t="n">
        <f aca="false">D70*E70</f>
        <v>0.00279793556712963</v>
      </c>
    </row>
    <row r="71" customFormat="false" ht="15" hidden="false" customHeight="false" outlineLevel="0" collapsed="false">
      <c r="C71" s="0" t="n">
        <v>4</v>
      </c>
      <c r="D71" s="4" t="n">
        <v>0.00313912037037037</v>
      </c>
      <c r="E71" s="0" t="n">
        <v>0.8977</v>
      </c>
      <c r="F71" s="4" t="n">
        <f aca="false">D71*E71</f>
        <v>0.00281798835648148</v>
      </c>
    </row>
    <row r="72" customFormat="false" ht="15" hidden="false" customHeight="false" outlineLevel="0" collapsed="false">
      <c r="C72" s="0" t="n">
        <v>5</v>
      </c>
      <c r="D72" s="4" t="n">
        <v>0.00331527777777778</v>
      </c>
      <c r="E72" s="0" t="n">
        <v>0.8977</v>
      </c>
      <c r="F72" s="4" t="n">
        <f aca="false">D72*E72</f>
        <v>0.00297612486111111</v>
      </c>
    </row>
    <row r="73" customFormat="false" ht="15" hidden="false" customHeight="false" outlineLevel="0" collapsed="false">
      <c r="C73" s="0" t="n">
        <v>6</v>
      </c>
      <c r="D73" s="4" t="n">
        <v>0.00387662037037037</v>
      </c>
      <c r="E73" s="0" t="n">
        <v>0.8977</v>
      </c>
      <c r="F73" s="4" t="n">
        <f aca="false">D73*E73</f>
        <v>0.00348004210648148</v>
      </c>
    </row>
    <row r="74" customFormat="false" ht="15" hidden="false" customHeight="false" outlineLevel="0" collapsed="false">
      <c r="D74" s="4"/>
      <c r="E74" s="0" t="n">
        <v>0.8977</v>
      </c>
      <c r="F74" s="4" t="n">
        <f aca="false">D74*E74</f>
        <v>0</v>
      </c>
    </row>
    <row r="75" customFormat="false" ht="15" hidden="false" customHeight="false" outlineLevel="0" collapsed="false">
      <c r="D75" s="4"/>
      <c r="F75" s="4" t="n">
        <f aca="false">D75*E75</f>
        <v>0</v>
      </c>
    </row>
    <row r="76" customFormat="false" ht="15" hidden="false" customHeight="false" outlineLevel="0" collapsed="false">
      <c r="D76" s="4"/>
      <c r="F76" s="4" t="n">
        <f aca="false">D76*E76</f>
        <v>0</v>
      </c>
    </row>
    <row r="77" customFormat="false" ht="15" hidden="false" customHeight="false" outlineLevel="0" collapsed="false">
      <c r="D77" s="4"/>
      <c r="F77" s="4" t="n">
        <f aca="false">D77*E77</f>
        <v>0</v>
      </c>
    </row>
    <row r="78" customFormat="false" ht="15" hidden="false" customHeight="false" outlineLevel="0" collapsed="false">
      <c r="F78" s="4" t="n">
        <f aca="false">D78*E78</f>
        <v>0</v>
      </c>
    </row>
    <row r="79" customFormat="false" ht="15" hidden="false" customHeight="false" outlineLevel="0" collapsed="false">
      <c r="F79" s="4" t="n">
        <f aca="false">D79*E79</f>
        <v>0</v>
      </c>
    </row>
    <row r="80" customFormat="false" ht="15" hidden="false" customHeight="false" outlineLevel="0" collapsed="false">
      <c r="F80" s="4" t="n">
        <f aca="false">D80*E80</f>
        <v>0</v>
      </c>
    </row>
    <row r="81" customFormat="false" ht="15" hidden="false" customHeight="false" outlineLevel="0" collapsed="false">
      <c r="F81" s="4" t="n">
        <f aca="false">D81*E81</f>
        <v>0</v>
      </c>
    </row>
    <row r="82" customFormat="false" ht="15" hidden="false" customHeight="false" outlineLevel="0" collapsed="false">
      <c r="F82" s="4" t="n">
        <f aca="false">D82*E82</f>
        <v>0</v>
      </c>
    </row>
    <row r="83" customFormat="false" ht="15" hidden="false" customHeight="false" outlineLevel="0" collapsed="false">
      <c r="F83" s="4" t="n">
        <f aca="false">D83*E83</f>
        <v>0</v>
      </c>
    </row>
    <row r="84" customFormat="false" ht="15" hidden="false" customHeight="false" outlineLevel="0" collapsed="false">
      <c r="F84" s="4" t="n">
        <f aca="false">D84*E84</f>
        <v>0</v>
      </c>
    </row>
    <row r="85" customFormat="false" ht="15" hidden="false" customHeight="false" outlineLevel="0" collapsed="false">
      <c r="F85" s="4" t="n">
        <f aca="false">D85*E85</f>
        <v>0</v>
      </c>
    </row>
    <row r="86" customFormat="false" ht="15" hidden="false" customHeight="false" outlineLevel="0" collapsed="false">
      <c r="F86" s="4" t="n">
        <f aca="false">D86*E8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20:25:07Z</dcterms:created>
  <dc:creator>HAA</dc:creator>
  <dc:description/>
  <dc:language>en-US</dc:language>
  <cp:lastModifiedBy>Ray</cp:lastModifiedBy>
  <dcterms:modified xsi:type="dcterms:W3CDTF">2014-09-22T00:19:44Z</dcterms:modified>
  <cp:revision>0</cp:revision>
  <dc:subject/>
  <dc:title/>
</cp:coreProperties>
</file>